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0"/>
      </rPr>
      <t xml:space="preserve">Resultados operativos 
</t>
    </r>
    <r>
      <rPr>
        <sz val="12"/>
        <rFont val="Calibri"/>
        <family val="0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
http://www.gadprincipal.gob.ec/presupuesto-participativo/cedulas-presupuestarias-2017/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 </t>
  </si>
  <si>
    <t xml:space="preserve">http://www.gadprincipal.gob.ec/wp-content/uploads/2016/03/literal_g-Presupuesto_de_la_institucion-DICIEMBRE.pdf</t>
  </si>
  <si>
    <t xml:space="preserve">Destinatario de entrega de recursos públicos</t>
  </si>
  <si>
    <t xml:space="preserve">.</t>
  </si>
  <si>
    <t xml:space="preserve">http://www.gadprincipal.gob.ec/presupuesto-participativo/?preview_id=437&amp;preview_nonce=f4199d6b23&amp;_thumbnail_id=-1&amp;preview=true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SECRETARIA-TESORERA</t>
  </si>
  <si>
    <t xml:space="preserve">RESPONSABLE DE LA UNIDAD POSEEDORA DE LA INFORMACIÓN DEL LITERAL g):</t>
  </si>
  <si>
    <t xml:space="preserve">CASTRO OTAVALO XIMENA MARISOL</t>
  </si>
  <si>
    <t xml:space="preserve">CORREO ELECTRÓNICO DEL O LA RESPONSABLE DE LA UNIDAD POSEEDORA DE LA INFORMACIÓN:</t>
  </si>
  <si>
    <t xml:space="preserve">ximemarisol@hotmail.com</t>
  </si>
  <si>
    <t xml:space="preserve">NÚMERO TELEFÓNICO DEL O LA RESPONSABLE DE LA UNIDAD POSEEDORA DE LA INFORMACIÓN:</t>
  </si>
  <si>
    <t xml:space="preserve">(07)2294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principal.gob.ec/wpcontent/uploads/2015/03/diciembre.pdf" TargetMode="External"/><Relationship Id="rId2" Type="http://schemas.openxmlformats.org/officeDocument/2006/relationships/hyperlink" Target="http://www.gadprincipal.gob.ec/wp-content/uploads/2016/03/literal_g-Presupuesto_de_la_institucion-DICIEMBRE.pdf" TargetMode="External"/><Relationship Id="rId3" Type="http://schemas.openxmlformats.org/officeDocument/2006/relationships/hyperlink" Target="http://www.gadprincipal.gob.ec/presupuesto-participativo/?preview_id=437&amp;preview_nonce=f4199d6b23&amp;_thumbnail_id=-1&amp;preview=true" TargetMode="External"/><Relationship Id="rId4" Type="http://schemas.openxmlformats.org/officeDocument/2006/relationships/hyperlink" Target="mailto:ximemariso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6428.3</v>
      </c>
      <c r="C5" s="8" t="n">
        <v>18658.46</v>
      </c>
      <c r="D5" s="9" t="s">
        <v>10</v>
      </c>
      <c r="E5" s="10" t="n">
        <f aca="false">C5/B5</f>
        <v>0.70600303462576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14945.91</v>
      </c>
      <c r="C6" s="7" t="n">
        <v>56433.7</v>
      </c>
      <c r="D6" s="9" t="s">
        <v>10</v>
      </c>
      <c r="E6" s="10" t="n">
        <f aca="false">C6/B6</f>
        <v>0.4909587474665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141374.21</v>
      </c>
      <c r="C7" s="14" t="n">
        <f aca="false">SUM(C5:C6)</f>
        <v>75092.16</v>
      </c>
      <c r="D7" s="15" t="n">
        <f aca="false">C7/B7</f>
        <v>0.53115883017135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 t="s">
        <v>1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63135.01</v>
      </c>
      <c r="C10" s="8" t="n">
        <v>60453.98</v>
      </c>
      <c r="D10" s="9" t="s">
        <v>10</v>
      </c>
      <c r="E10" s="10" t="n">
        <f aca="false">C10/B10</f>
        <v>0.95753497148412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27131.8</v>
      </c>
      <c r="C11" s="7" t="n">
        <v>146353.53</v>
      </c>
      <c r="D11" s="9" t="s">
        <v>10</v>
      </c>
      <c r="E11" s="10" t="n">
        <f aca="false">C11/B11</f>
        <v>0.644355083700301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90266.81</v>
      </c>
      <c r="C12" s="14" t="n">
        <f aca="false">SUM(C10:C11)</f>
        <v>206807.51</v>
      </c>
      <c r="D12" s="15" t="n">
        <f aca="false">C12/B12</f>
        <v>0.7124738443227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3100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11" t="s">
        <v>29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&#10;&#10;http://www.gadprincipal.gob.ec/presupuesto-participativo/cedulas-presupuestarias-2017/"/>
    <hyperlink ref="F10" r:id="rId2" display="http://www.gadprincipal.gob.ec/wp-content/uploads/2016/03/literal_g-Presupuesto_de_la_institucion-DICIEMBRE.pdf"/>
    <hyperlink ref="F14" r:id="rId3" display="http://www.gadprincipal.gob.ec/presupuesto-participativo/?preview_id=437&amp;preview_nonce=f4199d6b23&amp;_thumbnail_id=-1&amp;preview=true"/>
    <hyperlink ref="E20" r:id="rId4" display="ximemarisol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OMPUSTORE</cp:lastModifiedBy>
  <cp:lastPrinted>2018-03-14T21:46:28Z</cp:lastPrinted>
  <dcterms:modified xsi:type="dcterms:W3CDTF">2018-03-14T21:46:40Z</dcterms:modified>
  <cp:revision>0</cp:revision>
  <dc:subject/>
  <dc:title/>
</cp:coreProperties>
</file>